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 РБ " sheetId="3" state="visible" r:id="rId4"/>
    <sheet name="Лист1" sheetId="4" state="visible" r:id="rId5"/>
  </sheets>
  <definedNames>
    <definedName function="false" hidden="false" localSheetId="2" name="_xlnm.Print_Area" vbProcedure="false">'прейскурант  РБ '!$A$5:$I$39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7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                                                                           УТВЕРЖДАЮ</t>
  </si>
  <si>
    <t xml:space="preserve">Директор ООО Пансионат "ЛОДЭ"</t>
  </si>
  <si>
    <t xml:space="preserve">                                                                           _____________О.В.Ковалевский</t>
  </si>
  <si>
    <r>
      <rPr>
        <b val="true"/>
        <sz val="11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01.09.2024  по  30.12.2024</t>
  </si>
  <si>
    <t xml:space="preserve"> Выходн проживание  номер   на 2 чел 1 день   </t>
  </si>
  <si>
    <t xml:space="preserve"> Выходн проживание вых номер   на 2 чел при брон на два дня </t>
  </si>
  <si>
    <t xml:space="preserve">будние проживание  номер     на 2  чел </t>
  </si>
  <si>
    <t xml:space="preserve">Стандарт комфорт 2-х местный однокомнатный    </t>
  </si>
  <si>
    <t xml:space="preserve">2 кровати  тумбочка, шкаф, TV, холод, удобства. </t>
  </si>
  <si>
    <t xml:space="preserve">Стандарт комфорт            4 -х местный </t>
  </si>
  <si>
    <t xml:space="preserve">Дом 1 № 3 ,                               Дом 2 номер 1,2                         Дом 3 номер 1,2. </t>
  </si>
  <si>
    <t xml:space="preserve">Общая гостинная с камином,  две спальни в каждой двухпальная кровать  или 2 кровати и  удобства, </t>
  </si>
  <si>
    <t xml:space="preserve">Полулюкс номер                     2 -х местный 2-х комнатный </t>
  </si>
  <si>
    <t xml:space="preserve"> Дом 4 № 1,2,3                        Дом 1 № 2</t>
  </si>
  <si>
    <t xml:space="preserve">Полулюкс коттедж                       2 х местный                        2-х комнатный </t>
  </si>
  <si>
    <t xml:space="preserve">Коттеджи 5, 6, 7, 10, 10А, 11, 13,15,8                                  </t>
  </si>
  <si>
    <t xml:space="preserve">Люкс  Эксклюзив  4-х местный </t>
  </si>
  <si>
    <t xml:space="preserve">Дом 12 </t>
  </si>
  <si>
    <t xml:space="preserve">4 комнаты две спальни и две гостинный </t>
  </si>
  <si>
    <t xml:space="preserve"> Люкс 6 местный         VIP   </t>
  </si>
  <si>
    <t xml:space="preserve">Дом 14                                       Три 2-х местных спальни (сан. узел на 3 номера). Цена за 6 человек</t>
  </si>
  <si>
    <t xml:space="preserve">Стандарт  номер                           2 -х местный однокомнатный </t>
  </si>
  <si>
    <t xml:space="preserve">Дом 16  над баней                     1 №1,№2, №3,                      удобства  на блоке </t>
  </si>
  <si>
    <t xml:space="preserve">№ 1 -2х спальная кровать , шкаф, TV, холод.     </t>
  </si>
  <si>
    <t xml:space="preserve"> № 2  - 3 кровати, тумбочка, шкаф, TV, холод. </t>
  </si>
  <si>
    <t xml:space="preserve">Коттедж Озерный на первой  линии                 2-х местный </t>
  </si>
  <si>
    <t xml:space="preserve">Дом 24,25</t>
  </si>
  <si>
    <t xml:space="preserve"> Уютный коттедж на самом берегу озера с террасой. Благоустроенный двухкомнатный коттедж, гостиная и спальня ,  оснащенный современной мебелью и техникой (TV, холодильник, СВЧ )</t>
  </si>
  <si>
    <t xml:space="preserve">Коттедж Озерный на второй   линии  2 -х этажный   2-х местный  </t>
  </si>
  <si>
    <t xml:space="preserve">Дом 17,18</t>
  </si>
  <si>
    <t xml:space="preserve">Двухэтажный атмосферный коттедж "Озерный" со своим интерьером, камином в гостиной и прекрасным видом на берег озера. .На первом этаже просторная гостиная с мягкой мебелью и кухонной зоной. На втором этаже спальня с двуспальной кроватью. С первого и второго этажа открывается потрясающие виды на озеро.</t>
  </si>
  <si>
    <t xml:space="preserve">Шале на внутреннем озере    2 -х местный         2-х комнатный </t>
  </si>
  <si>
    <t xml:space="preserve">Коттедж  26, 27, 28, 29, 30</t>
  </si>
  <si>
    <t xml:space="preserve">  2-х комнатный, Гостиная с мягкой мебелью, холодильник, набор посуды, эл.чайник, удобства(туалет, умывальник, душ ), спальня.</t>
  </si>
  <si>
    <t xml:space="preserve">Шале на внутреннем озере     2 -х местный  1-но комнатный </t>
  </si>
  <si>
    <t xml:space="preserve">Коттедж  31</t>
  </si>
  <si>
    <t xml:space="preserve">Люкс на внутренем озере  2-х этажный,                                                      </t>
  </si>
  <si>
    <t xml:space="preserve"> Выходн проживание  номер   на 2 чел один день   </t>
  </si>
  <si>
    <t xml:space="preserve">                                           ужин - 14,00 BYN (тринадцать  рублей)</t>
  </si>
  <si>
    <t xml:space="preserve">                                           обед - 21,00 BYN ( двадцать   рублей)</t>
  </si>
  <si>
    <r>
      <rPr>
        <sz val="16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10,00 BYN (десять рублей) </t>
    </r>
    <r>
      <rPr>
        <u val="single"/>
        <sz val="16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50 ВYN): завтрак - 11,00 BYN (одинадцать   рублей)</t>
  </si>
  <si>
    <t xml:space="preserve">                                           обед - 23,00 BYN ( двадцать  три  рубля)</t>
  </si>
  <si>
    <t xml:space="preserve">                                           ужин - 16,00 BYN (шестнадцать   рублей)</t>
  </si>
  <si>
    <t xml:space="preserve">Проживание домашних животных в холке до 35 см. - 5,00 BYN (пять рубля 00 копеек)  в сутки.</t>
  </si>
  <si>
    <t xml:space="preserve"> Свыше 35 см в холке - 7 руб в сутки. (семь рублей 00 коп)</t>
  </si>
  <si>
    <t xml:space="preserve">Размещение в животными возможно  в отдельных  коттеджах категрии полулюкс, ДОМА 5,6,7,8,10,10А,11,15, эконом и шале. </t>
  </si>
  <si>
    <t xml:space="preserve">Администрация   оставляет за собой право отказа в проживании, если при бронировании прожиывание живтного не было согласованно.</t>
  </si>
  <si>
    <t xml:space="preserve">Праздничные дни, считаются по тарифувыходного дня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  <numFmt numFmtId="170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ahoma"/>
      <family val="2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2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" activeCellId="0" sqref="A5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9" width="29.85"/>
    <col collapsed="false" customWidth="true" hidden="false" outlineLevel="0" max="3" min="3" style="60" width="29.85"/>
    <col collapsed="false" customWidth="true" hidden="false" outlineLevel="0" max="4" min="4" style="0" width="29.85"/>
    <col collapsed="false" customWidth="true" hidden="false" outlineLevel="0" max="5" min="5" style="0" width="9.99"/>
    <col collapsed="false" customWidth="true" hidden="false" outlineLevel="0" max="9" min="6" style="90" width="18.56"/>
  </cols>
  <sheetData>
    <row r="1" customFormat="false" ht="15" hidden="false" customHeight="false" outlineLevel="0" collapsed="false">
      <c r="A1" s="91"/>
      <c r="B1" s="92"/>
      <c r="C1" s="93" t="s">
        <v>117</v>
      </c>
      <c r="D1" s="93"/>
      <c r="E1" s="94"/>
      <c r="F1" s="95"/>
      <c r="H1" s="96"/>
    </row>
    <row r="2" customFormat="false" ht="15" hidden="false" customHeight="false" outlineLevel="0" collapsed="false">
      <c r="A2" s="91"/>
      <c r="B2" s="92"/>
      <c r="D2" s="93" t="s">
        <v>118</v>
      </c>
      <c r="E2" s="97"/>
      <c r="F2" s="98"/>
      <c r="H2" s="96"/>
    </row>
    <row r="3" customFormat="false" ht="15" hidden="false" customHeight="false" outlineLevel="0" collapsed="false">
      <c r="A3" s="91"/>
      <c r="B3" s="92"/>
      <c r="C3" s="93" t="s">
        <v>119</v>
      </c>
      <c r="D3" s="93"/>
      <c r="E3" s="94"/>
      <c r="F3" s="95"/>
      <c r="H3" s="96"/>
    </row>
    <row r="4" customFormat="false" ht="15" hidden="false" customHeight="false" outlineLevel="0" collapsed="false">
      <c r="A4" s="91"/>
      <c r="B4" s="92"/>
      <c r="C4" s="93"/>
      <c r="D4" s="94"/>
      <c r="E4" s="99"/>
      <c r="F4" s="95"/>
      <c r="H4" s="96"/>
    </row>
    <row r="5" customFormat="false" ht="26.25" hidden="false" customHeight="true" outlineLevel="0" collapsed="false">
      <c r="A5" s="100" t="s">
        <v>120</v>
      </c>
      <c r="B5" s="100"/>
      <c r="C5" s="100"/>
      <c r="D5" s="100"/>
      <c r="E5" s="100"/>
      <c r="F5" s="100"/>
      <c r="G5" s="101"/>
      <c r="H5" s="96"/>
    </row>
    <row r="6" customFormat="false" ht="15" hidden="false" customHeight="false" outlineLevel="0" collapsed="false">
      <c r="A6" s="102" t="s">
        <v>1</v>
      </c>
      <c r="B6" s="102"/>
      <c r="C6" s="102"/>
      <c r="D6" s="102"/>
      <c r="E6" s="102"/>
      <c r="F6" s="102"/>
      <c r="G6" s="103"/>
      <c r="H6" s="104"/>
    </row>
    <row r="7" customFormat="false" ht="15" hidden="false" customHeight="false" outlineLevel="0" collapsed="false">
      <c r="A7" s="105" t="s">
        <v>121</v>
      </c>
      <c r="B7" s="105"/>
      <c r="C7" s="105"/>
      <c r="D7" s="105"/>
      <c r="E7" s="105"/>
      <c r="F7" s="105"/>
      <c r="G7" s="96"/>
      <c r="H7" s="96"/>
    </row>
    <row r="8" customFormat="false" ht="15" hidden="false" customHeight="true" outlineLevel="0" collapsed="false">
      <c r="A8" s="8"/>
      <c r="B8" s="106" t="s">
        <v>3</v>
      </c>
      <c r="C8" s="106"/>
      <c r="D8" s="106"/>
      <c r="E8" s="106"/>
      <c r="F8" s="106"/>
      <c r="G8" s="96"/>
      <c r="H8" s="96"/>
    </row>
    <row r="9" customFormat="false" ht="31.5" hidden="false" customHeight="false" outlineLevel="0" collapsed="false">
      <c r="A9" s="107"/>
      <c r="B9" s="108" t="s">
        <v>4</v>
      </c>
      <c r="C9" s="109" t="s">
        <v>5</v>
      </c>
      <c r="D9" s="110" t="s">
        <v>6</v>
      </c>
      <c r="E9" s="111" t="s">
        <v>7</v>
      </c>
      <c r="F9" s="112" t="s">
        <v>122</v>
      </c>
      <c r="G9" s="112" t="s">
        <v>123</v>
      </c>
      <c r="H9" s="113" t="s">
        <v>124</v>
      </c>
      <c r="I9" s="114" t="s">
        <v>11</v>
      </c>
    </row>
    <row r="10" customFormat="false" ht="89.25" hidden="false" customHeight="true" outlineLevel="0" collapsed="false">
      <c r="A10" s="115"/>
      <c r="B10" s="116" t="s">
        <v>125</v>
      </c>
      <c r="C10" s="116" t="s">
        <v>19</v>
      </c>
      <c r="D10" s="117" t="s">
        <v>126</v>
      </c>
      <c r="E10" s="118" t="n">
        <v>2</v>
      </c>
      <c r="F10" s="119" t="n">
        <v>180</v>
      </c>
      <c r="G10" s="120" t="n">
        <v>140</v>
      </c>
      <c r="H10" s="121" t="n">
        <v>120</v>
      </c>
      <c r="I10" s="121" t="n">
        <v>20</v>
      </c>
    </row>
    <row r="11" customFormat="false" ht="47.25" hidden="false" customHeight="false" outlineLevel="0" collapsed="false">
      <c r="A11" s="115"/>
      <c r="B11" s="116" t="s">
        <v>127</v>
      </c>
      <c r="C11" s="116" t="s">
        <v>128</v>
      </c>
      <c r="D11" s="117" t="s">
        <v>129</v>
      </c>
      <c r="E11" s="118" t="n">
        <v>4</v>
      </c>
      <c r="F11" s="120" t="n">
        <v>310</v>
      </c>
      <c r="G11" s="120" t="n">
        <v>280</v>
      </c>
      <c r="H11" s="122" t="n">
        <v>260</v>
      </c>
      <c r="I11" s="121" t="n">
        <v>20</v>
      </c>
    </row>
    <row r="12" customFormat="false" ht="51" hidden="false" customHeight="false" outlineLevel="0" collapsed="false">
      <c r="A12" s="107"/>
      <c r="B12" s="123" t="s">
        <v>130</v>
      </c>
      <c r="C12" s="123" t="s">
        <v>131</v>
      </c>
      <c r="D12" s="124" t="s">
        <v>41</v>
      </c>
      <c r="E12" s="125" t="n">
        <v>2</v>
      </c>
      <c r="F12" s="126" t="n">
        <v>180</v>
      </c>
      <c r="G12" s="127" t="n">
        <v>150</v>
      </c>
      <c r="H12" s="128" t="n">
        <v>140</v>
      </c>
      <c r="I12" s="128" t="n">
        <v>30</v>
      </c>
    </row>
    <row r="13" customFormat="false" ht="112.5" hidden="false" customHeight="true" outlineLevel="0" collapsed="false">
      <c r="A13" s="107"/>
      <c r="B13" s="123" t="s">
        <v>132</v>
      </c>
      <c r="C13" s="123" t="s">
        <v>133</v>
      </c>
      <c r="D13" s="124" t="s">
        <v>43</v>
      </c>
      <c r="E13" s="129" t="n">
        <v>2</v>
      </c>
      <c r="F13" s="126" t="n">
        <v>200</v>
      </c>
      <c r="G13" s="126" t="n">
        <v>175</v>
      </c>
      <c r="H13" s="128" t="n">
        <v>160</v>
      </c>
      <c r="I13" s="128" t="n">
        <v>30</v>
      </c>
    </row>
    <row r="14" s="1" customFormat="true" ht="33.75" hidden="false" customHeight="true" outlineLevel="0" collapsed="false">
      <c r="A14" s="115"/>
      <c r="B14" s="123" t="s">
        <v>134</v>
      </c>
      <c r="C14" s="123" t="s">
        <v>135</v>
      </c>
      <c r="D14" s="124" t="s">
        <v>136</v>
      </c>
      <c r="E14" s="125" t="n">
        <v>4</v>
      </c>
      <c r="F14" s="130" t="n">
        <v>450</v>
      </c>
      <c r="G14" s="130" t="n">
        <v>390</v>
      </c>
      <c r="H14" s="130" t="n">
        <v>360</v>
      </c>
      <c r="I14" s="128" t="n">
        <v>40</v>
      </c>
    </row>
    <row r="15" customFormat="false" ht="34.5" hidden="false" customHeight="true" outlineLevel="0" collapsed="false">
      <c r="A15" s="107"/>
      <c r="B15" s="123" t="s">
        <v>137</v>
      </c>
      <c r="C15" s="123" t="s">
        <v>138</v>
      </c>
      <c r="D15" s="131" t="s">
        <v>36</v>
      </c>
      <c r="E15" s="132" t="n">
        <v>2</v>
      </c>
      <c r="F15" s="133" t="n">
        <v>440</v>
      </c>
      <c r="G15" s="134"/>
      <c r="H15" s="128" t="n">
        <v>340</v>
      </c>
      <c r="I15" s="128" t="n">
        <v>30</v>
      </c>
    </row>
    <row r="16" customFormat="false" ht="34.5" hidden="false" customHeight="true" outlineLevel="0" collapsed="false">
      <c r="A16" s="107"/>
      <c r="B16" s="123"/>
      <c r="C16" s="123"/>
      <c r="D16" s="124" t="s">
        <v>37</v>
      </c>
      <c r="E16" s="135" t="n">
        <v>2</v>
      </c>
      <c r="F16" s="133"/>
      <c r="G16" s="136" t="n">
        <v>360</v>
      </c>
      <c r="H16" s="128"/>
      <c r="I16" s="128"/>
    </row>
    <row r="17" customFormat="false" ht="34.5" hidden="false" customHeight="true" outlineLevel="0" collapsed="false">
      <c r="A17" s="107"/>
      <c r="B17" s="123"/>
      <c r="C17" s="123"/>
      <c r="D17" s="124" t="s">
        <v>38</v>
      </c>
      <c r="E17" s="125" t="n">
        <v>2</v>
      </c>
      <c r="F17" s="133"/>
      <c r="G17" s="137"/>
      <c r="H17" s="128"/>
      <c r="I17" s="128"/>
    </row>
    <row r="18" customFormat="false" ht="33.75" hidden="false" customHeight="true" outlineLevel="0" collapsed="false">
      <c r="A18" s="107"/>
      <c r="B18" s="123" t="s">
        <v>139</v>
      </c>
      <c r="C18" s="123" t="s">
        <v>140</v>
      </c>
      <c r="D18" s="124" t="s">
        <v>141</v>
      </c>
      <c r="E18" s="129" t="n">
        <v>2</v>
      </c>
      <c r="F18" s="138" t="n">
        <v>90</v>
      </c>
      <c r="G18" s="138" t="n">
        <v>70</v>
      </c>
      <c r="H18" s="139" t="n">
        <v>60</v>
      </c>
      <c r="I18" s="139" t="n">
        <v>0</v>
      </c>
    </row>
    <row r="19" customFormat="false" ht="33.75" hidden="false" customHeight="true" outlineLevel="0" collapsed="false">
      <c r="A19" s="107"/>
      <c r="B19" s="123"/>
      <c r="C19" s="123"/>
      <c r="D19" s="124" t="s">
        <v>142</v>
      </c>
      <c r="E19" s="129" t="n">
        <v>2</v>
      </c>
      <c r="F19" s="138" t="n">
        <v>90</v>
      </c>
      <c r="G19" s="138" t="n">
        <v>70</v>
      </c>
      <c r="H19" s="139" t="n">
        <v>60</v>
      </c>
      <c r="I19" s="139" t="n">
        <v>20</v>
      </c>
    </row>
    <row r="20" customFormat="false" ht="33.75" hidden="false" customHeight="true" outlineLevel="0" collapsed="false">
      <c r="A20" s="107"/>
      <c r="B20" s="123"/>
      <c r="C20" s="123"/>
      <c r="D20" s="124" t="s">
        <v>33</v>
      </c>
      <c r="E20" s="132" t="n">
        <v>2</v>
      </c>
      <c r="F20" s="138" t="n">
        <v>90</v>
      </c>
      <c r="G20" s="138" t="n">
        <v>70</v>
      </c>
      <c r="H20" s="139" t="n">
        <v>60</v>
      </c>
      <c r="I20" s="128" t="n">
        <v>20</v>
      </c>
    </row>
    <row r="21" customFormat="false" ht="135" hidden="false" customHeight="true" outlineLevel="0" collapsed="false">
      <c r="A21" s="107"/>
      <c r="B21" s="123" t="s">
        <v>143</v>
      </c>
      <c r="C21" s="123" t="s">
        <v>144</v>
      </c>
      <c r="D21" s="140" t="s">
        <v>145</v>
      </c>
      <c r="E21" s="129" t="n">
        <v>2</v>
      </c>
      <c r="F21" s="128" t="n">
        <v>370</v>
      </c>
      <c r="G21" s="128" t="n">
        <v>320</v>
      </c>
      <c r="H21" s="128" t="n">
        <v>300</v>
      </c>
      <c r="I21" s="128" t="n">
        <v>30</v>
      </c>
    </row>
    <row r="22" customFormat="false" ht="112.5" hidden="false" customHeight="true" outlineLevel="0" collapsed="false">
      <c r="A22" s="107"/>
      <c r="B22" s="123" t="s">
        <v>146</v>
      </c>
      <c r="C22" s="123" t="s">
        <v>147</v>
      </c>
      <c r="D22" s="140" t="s">
        <v>148</v>
      </c>
      <c r="E22" s="129" t="n">
        <v>2</v>
      </c>
      <c r="F22" s="128" t="n">
        <v>330</v>
      </c>
      <c r="G22" s="128" t="n">
        <v>300</v>
      </c>
      <c r="H22" s="128" t="n">
        <v>280</v>
      </c>
      <c r="I22" s="128" t="n">
        <v>30</v>
      </c>
    </row>
    <row r="23" customFormat="false" ht="63.75" hidden="false" customHeight="false" outlineLevel="0" collapsed="false">
      <c r="A23" s="107"/>
      <c r="B23" s="123" t="s">
        <v>149</v>
      </c>
      <c r="C23" s="123" t="s">
        <v>150</v>
      </c>
      <c r="D23" s="124" t="s">
        <v>151</v>
      </c>
      <c r="E23" s="129" t="n">
        <v>2</v>
      </c>
      <c r="F23" s="126" t="n">
        <v>230</v>
      </c>
      <c r="G23" s="126" t="n">
        <v>200</v>
      </c>
      <c r="H23" s="128" t="n">
        <v>185</v>
      </c>
      <c r="I23" s="128" t="n">
        <v>30</v>
      </c>
    </row>
    <row r="24" customFormat="false" ht="61.5" hidden="false" customHeight="true" outlineLevel="0" collapsed="false">
      <c r="A24" s="107"/>
      <c r="B24" s="123" t="s">
        <v>152</v>
      </c>
      <c r="C24" s="123" t="s">
        <v>153</v>
      </c>
      <c r="D24" s="124" t="s">
        <v>49</v>
      </c>
      <c r="E24" s="129" t="n">
        <v>2</v>
      </c>
      <c r="F24" s="126" t="n">
        <v>200</v>
      </c>
      <c r="G24" s="126" t="n">
        <v>180</v>
      </c>
      <c r="H24" s="128" t="n">
        <v>170</v>
      </c>
      <c r="I24" s="128" t="n">
        <v>30</v>
      </c>
      <c r="J24" s="141"/>
    </row>
    <row r="25" customFormat="false" ht="108.75" hidden="false" customHeight="true" outlineLevel="0" collapsed="false">
      <c r="A25" s="107"/>
      <c r="B25" s="123" t="s">
        <v>154</v>
      </c>
      <c r="C25" s="123" t="s">
        <v>51</v>
      </c>
      <c r="D25" s="124" t="s">
        <v>52</v>
      </c>
      <c r="E25" s="129" t="n">
        <v>2</v>
      </c>
      <c r="F25" s="126" t="n">
        <v>250</v>
      </c>
      <c r="G25" s="142" t="n">
        <v>220</v>
      </c>
      <c r="H25" s="128" t="n">
        <v>205</v>
      </c>
      <c r="I25" s="128" t="n">
        <v>30</v>
      </c>
    </row>
    <row r="26" customFormat="false" ht="24" hidden="false" customHeight="true" outlineLevel="0" collapsed="false">
      <c r="A26" s="107"/>
      <c r="B26" s="143" t="s">
        <v>62</v>
      </c>
      <c r="C26" s="143"/>
      <c r="D26" s="143"/>
      <c r="E26" s="143"/>
      <c r="F26" s="143"/>
      <c r="G26" s="143"/>
      <c r="H26" s="143"/>
      <c r="I26" s="143"/>
    </row>
    <row r="27" customFormat="false" ht="126" hidden="false" customHeight="true" outlineLevel="0" collapsed="false">
      <c r="A27" s="107"/>
      <c r="B27" s="144" t="s">
        <v>4</v>
      </c>
      <c r="C27" s="72"/>
      <c r="D27" s="73" t="s">
        <v>6</v>
      </c>
      <c r="E27" s="74" t="s">
        <v>7</v>
      </c>
      <c r="F27" s="145" t="s">
        <v>155</v>
      </c>
      <c r="G27" s="145" t="s">
        <v>123</v>
      </c>
      <c r="H27" s="146" t="s">
        <v>124</v>
      </c>
      <c r="I27" s="75" t="s">
        <v>11</v>
      </c>
    </row>
    <row r="28" customFormat="false" ht="38.25" hidden="false" customHeight="true" outlineLevel="0" collapsed="false">
      <c r="B28" s="147" t="s">
        <v>64</v>
      </c>
      <c r="C28" s="148" t="s">
        <v>65</v>
      </c>
      <c r="D28" s="18" t="s">
        <v>66</v>
      </c>
      <c r="E28" s="149" t="n">
        <v>1</v>
      </c>
      <c r="F28" s="150" t="n">
        <v>45</v>
      </c>
      <c r="G28" s="150" t="n">
        <v>36</v>
      </c>
      <c r="H28" s="150" t="n">
        <v>30</v>
      </c>
      <c r="I28" s="151" t="n">
        <v>0</v>
      </c>
    </row>
    <row r="29" s="54" customFormat="true" ht="54.75" hidden="false" customHeight="true" outlineLevel="0" collapsed="false">
      <c r="B29" s="152" t="s">
        <v>67</v>
      </c>
      <c r="C29" s="153" t="s">
        <v>68</v>
      </c>
      <c r="D29" s="154" t="s">
        <v>69</v>
      </c>
      <c r="E29" s="155" t="n">
        <v>2</v>
      </c>
      <c r="F29" s="150" t="n">
        <v>70</v>
      </c>
      <c r="G29" s="150" t="n">
        <v>55</v>
      </c>
      <c r="H29" s="156" t="n">
        <v>48</v>
      </c>
      <c r="I29" s="156" t="n">
        <v>0</v>
      </c>
    </row>
    <row r="30" s="54" customFormat="true" ht="54.75" hidden="false" customHeight="true" outlineLevel="0" collapsed="false">
      <c r="A30" s="157" t="s">
        <v>156</v>
      </c>
      <c r="B30" s="152" t="s">
        <v>70</v>
      </c>
      <c r="C30" s="153" t="s">
        <v>71</v>
      </c>
      <c r="D30" s="158" t="s">
        <v>72</v>
      </c>
      <c r="E30" s="155" t="n">
        <v>2</v>
      </c>
      <c r="F30" s="159" t="n">
        <v>90</v>
      </c>
      <c r="G30" s="159" t="n">
        <v>70</v>
      </c>
      <c r="H30" s="160" t="n">
        <v>65</v>
      </c>
      <c r="I30" s="160" t="n">
        <v>20</v>
      </c>
    </row>
    <row r="31" s="54" customFormat="true" ht="54.75" hidden="false" customHeight="true" outlineLevel="0" collapsed="false">
      <c r="A31" s="157" t="s">
        <v>157</v>
      </c>
      <c r="B31" s="152" t="s">
        <v>73</v>
      </c>
      <c r="C31" s="153" t="s">
        <v>74</v>
      </c>
      <c r="D31" s="154" t="s">
        <v>75</v>
      </c>
      <c r="E31" s="155" t="n">
        <v>2</v>
      </c>
      <c r="F31" s="159" t="n">
        <v>85</v>
      </c>
      <c r="G31" s="159" t="n">
        <v>65</v>
      </c>
      <c r="H31" s="160" t="n">
        <v>60</v>
      </c>
      <c r="I31" s="161" t="n">
        <v>0</v>
      </c>
    </row>
    <row r="32" s="54" customFormat="true" ht="54.75" hidden="false" customHeight="true" outlineLevel="0" collapsed="false">
      <c r="A32" s="157"/>
      <c r="B32" s="152" t="s">
        <v>47</v>
      </c>
      <c r="C32" s="162" t="s">
        <v>76</v>
      </c>
      <c r="D32" s="154" t="s">
        <v>77</v>
      </c>
      <c r="E32" s="163" t="n">
        <v>2</v>
      </c>
      <c r="F32" s="161" t="n">
        <v>140</v>
      </c>
      <c r="G32" s="160" t="n">
        <v>110</v>
      </c>
      <c r="H32" s="160" t="n">
        <v>95</v>
      </c>
      <c r="I32" s="160" t="n">
        <v>25</v>
      </c>
    </row>
    <row r="33" s="1" customFormat="true" ht="15.75" hidden="false" customHeight="true" outlineLevel="0" collapsed="false">
      <c r="A33" s="164"/>
      <c r="B33" s="165"/>
      <c r="C33" s="166"/>
      <c r="D33" s="167"/>
      <c r="E33" s="167"/>
      <c r="F33" s="164"/>
    </row>
    <row r="34" s="1" customFormat="true" ht="27.75" hidden="false" customHeight="true" outlineLevel="0" collapsed="false">
      <c r="A34" s="168" t="s">
        <v>158</v>
      </c>
      <c r="B34" s="165"/>
      <c r="C34" s="166"/>
      <c r="D34" s="166"/>
      <c r="E34" s="166"/>
      <c r="F34" s="169"/>
      <c r="G34" s="170"/>
      <c r="H34" s="171"/>
      <c r="I34" s="172"/>
    </row>
    <row r="35" s="1" customFormat="true" ht="27.75" hidden="false" customHeight="true" outlineLevel="0" collapsed="false">
      <c r="A35" s="173" t="s">
        <v>159</v>
      </c>
      <c r="B35" s="174"/>
      <c r="C35" s="173"/>
      <c r="D35" s="173"/>
      <c r="E35" s="175"/>
      <c r="F35" s="176"/>
      <c r="G35" s="170"/>
      <c r="H35" s="171"/>
      <c r="I35" s="172"/>
    </row>
    <row r="36" s="1" customFormat="true" ht="27.75" hidden="false" customHeight="true" outlineLevel="0" collapsed="false">
      <c r="A36" s="173" t="s">
        <v>160</v>
      </c>
      <c r="B36" s="174"/>
      <c r="C36" s="173"/>
      <c r="D36" s="173"/>
      <c r="E36" s="177"/>
      <c r="F36" s="178"/>
      <c r="G36" s="170"/>
      <c r="H36" s="171"/>
      <c r="I36" s="172"/>
    </row>
    <row r="37" s="1" customFormat="true" ht="27.75" hidden="false" customHeight="true" outlineLevel="0" collapsed="false">
      <c r="A37" s="173" t="s">
        <v>161</v>
      </c>
      <c r="B37" s="174"/>
      <c r="C37" s="173"/>
      <c r="D37" s="173"/>
      <c r="E37" s="177"/>
      <c r="F37" s="178"/>
      <c r="G37" s="170"/>
      <c r="H37" s="171"/>
      <c r="I37" s="172"/>
    </row>
    <row r="38" s="1" customFormat="true" ht="27.75" hidden="false" customHeight="true" outlineLevel="0" collapsed="false">
      <c r="A38" s="166" t="s">
        <v>162</v>
      </c>
      <c r="B38" s="165"/>
      <c r="C38" s="166"/>
      <c r="D38" s="166"/>
      <c r="E38" s="166"/>
      <c r="F38" s="169"/>
      <c r="G38" s="170"/>
      <c r="H38" s="171"/>
      <c r="I38" s="172"/>
    </row>
    <row r="39" s="1" customFormat="true" ht="27.75" hidden="false" customHeight="true" outlineLevel="0" collapsed="false">
      <c r="A39" s="166" t="s">
        <v>163</v>
      </c>
      <c r="B39" s="165"/>
      <c r="C39" s="166"/>
      <c r="D39" s="166"/>
      <c r="E39" s="166"/>
      <c r="F39" s="169"/>
      <c r="G39" s="170"/>
      <c r="H39" s="171"/>
      <c r="I39" s="172"/>
    </row>
    <row r="40" s="1" customFormat="true" ht="12.75" hidden="false" customHeight="true" outlineLevel="0" collapsed="false">
      <c r="A40" s="179" t="s">
        <v>164</v>
      </c>
      <c r="B40" s="179"/>
      <c r="C40" s="179"/>
      <c r="D40" s="179"/>
      <c r="E40" s="179"/>
      <c r="F40" s="179"/>
      <c r="G40" s="179"/>
      <c r="H40" s="171"/>
      <c r="I40" s="172"/>
    </row>
    <row r="41" s="1" customFormat="true" ht="12.75" hidden="false" customHeight="true" outlineLevel="0" collapsed="false">
      <c r="A41" s="180" t="s">
        <v>165</v>
      </c>
      <c r="B41" s="180"/>
      <c r="C41" s="180"/>
      <c r="D41" s="180"/>
      <c r="E41" s="180"/>
      <c r="F41" s="180"/>
      <c r="G41" s="180"/>
      <c r="H41" s="171"/>
      <c r="I41" s="172"/>
    </row>
    <row r="42" s="1" customFormat="true" ht="12.95" hidden="false" customHeight="true" outlineLevel="0" collapsed="false">
      <c r="A42" s="181" t="s">
        <v>83</v>
      </c>
      <c r="B42" s="181"/>
      <c r="C42" s="181"/>
      <c r="D42" s="181"/>
      <c r="E42" s="181"/>
      <c r="F42" s="181"/>
      <c r="G42" s="170"/>
      <c r="H42" s="171"/>
      <c r="I42" s="172"/>
    </row>
    <row r="43" s="1" customFormat="true" ht="21.75" hidden="false" customHeight="true" outlineLevel="0" collapsed="false">
      <c r="A43" s="181" t="s">
        <v>166</v>
      </c>
      <c r="B43" s="181"/>
      <c r="C43" s="181"/>
      <c r="D43" s="181"/>
      <c r="E43" s="181"/>
      <c r="F43" s="181"/>
      <c r="G43" s="181"/>
      <c r="H43" s="171"/>
      <c r="I43" s="172"/>
    </row>
    <row r="44" s="1" customFormat="true" ht="18" hidden="false" customHeight="true" outlineLevel="0" collapsed="false">
      <c r="A44" s="182" t="s">
        <v>84</v>
      </c>
      <c r="B44" s="183"/>
      <c r="C44" s="182"/>
      <c r="D44" s="182"/>
      <c r="E44" s="182"/>
      <c r="F44" s="184"/>
      <c r="G44" s="170"/>
      <c r="H44" s="171"/>
      <c r="I44" s="172"/>
    </row>
    <row r="45" s="1" customFormat="true" ht="24" hidden="false" customHeight="true" outlineLevel="0" collapsed="false">
      <c r="A45" s="182" t="s">
        <v>85</v>
      </c>
      <c r="B45" s="183"/>
      <c r="C45" s="182"/>
      <c r="D45" s="182"/>
      <c r="E45" s="182"/>
      <c r="F45" s="184"/>
      <c r="G45" s="170"/>
      <c r="H45" s="171"/>
      <c r="I45" s="172"/>
    </row>
    <row r="46" s="1" customFormat="true" ht="17.25" hidden="false" customHeight="true" outlineLevel="0" collapsed="false">
      <c r="A46" s="182" t="s">
        <v>86</v>
      </c>
      <c r="B46" s="183"/>
      <c r="C46" s="182"/>
      <c r="D46" s="182"/>
      <c r="E46" s="182"/>
      <c r="F46" s="184"/>
      <c r="G46" s="170"/>
      <c r="H46" s="171"/>
      <c r="I46" s="172"/>
    </row>
    <row r="47" customFormat="false" ht="21" hidden="false" customHeight="true" outlineLevel="0" collapsed="false">
      <c r="A47" s="185" t="s">
        <v>87</v>
      </c>
      <c r="B47" s="186"/>
      <c r="C47" s="185"/>
      <c r="D47" s="185"/>
      <c r="E47" s="185"/>
      <c r="F47" s="187"/>
      <c r="G47" s="188"/>
      <c r="H47" s="96"/>
    </row>
    <row r="48" customFormat="false" ht="15.75" hidden="false" customHeight="true" outlineLevel="0" collapsed="false">
      <c r="A48" s="185" t="s">
        <v>88</v>
      </c>
      <c r="B48" s="186"/>
      <c r="C48" s="185"/>
      <c r="D48" s="185"/>
      <c r="E48" s="185"/>
      <c r="F48" s="187"/>
      <c r="G48" s="188"/>
      <c r="H48" s="96"/>
    </row>
    <row r="49" customFormat="false" ht="19.5" hidden="false" customHeight="true" outlineLevel="0" collapsed="false">
      <c r="A49" s="189" t="s">
        <v>89</v>
      </c>
      <c r="B49" s="190"/>
      <c r="C49" s="189"/>
      <c r="D49" s="185"/>
      <c r="E49" s="185"/>
      <c r="F49" s="187"/>
      <c r="G49" s="188"/>
      <c r="H49" s="96"/>
    </row>
  </sheetData>
  <mergeCells count="16">
    <mergeCell ref="A5:F5"/>
    <mergeCell ref="A6:F6"/>
    <mergeCell ref="A7:F7"/>
    <mergeCell ref="B8:F8"/>
    <mergeCell ref="B15:B17"/>
    <mergeCell ref="C15:C17"/>
    <mergeCell ref="F15:F17"/>
    <mergeCell ref="H15:H17"/>
    <mergeCell ref="I15:I17"/>
    <mergeCell ref="B18:B20"/>
    <mergeCell ref="C18:C20"/>
    <mergeCell ref="B26:I26"/>
    <mergeCell ref="A40:G40"/>
    <mergeCell ref="A41:G41"/>
    <mergeCell ref="A42:F42"/>
    <mergeCell ref="A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natallia.makei</cp:lastModifiedBy>
  <cp:lastPrinted>2024-08-28T12:44:40Z</cp:lastPrinted>
  <dcterms:modified xsi:type="dcterms:W3CDTF">2024-08-28T12:45:24Z</dcterms:modified>
  <cp:revision>0</cp:revision>
  <dc:subject/>
  <dc:title/>
</cp:coreProperties>
</file>